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jęcia pozalekcyjne" sheetId="1" state="visible" r:id="rId2"/>
    <sheet name="Wykres1" sheetId="2" state="visible" r:id="rId3"/>
    <sheet name="Wykres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dział uczniów klas piątych w zajęciach pozalekcyjnych</t>
  </si>
  <si>
    <t xml:space="preserve">Forma zajęć</t>
  </si>
  <si>
    <t xml:space="preserve">Liczba uczestników</t>
  </si>
  <si>
    <t xml:space="preserve">Dziewczęta</t>
  </si>
  <si>
    <t xml:space="preserve">Chłopcy</t>
  </si>
  <si>
    <t xml:space="preserve">Razem</t>
  </si>
  <si>
    <t xml:space="preserve">Klub internautów</t>
  </si>
  <si>
    <t xml:space="preserve">Klub przyrodników</t>
  </si>
  <si>
    <t xml:space="preserve">Klub turystyczny</t>
  </si>
  <si>
    <t xml:space="preserve">Szkolny Klub Sportowy</t>
  </si>
  <si>
    <t xml:space="preserve">Kółko matematyczne</t>
  </si>
  <si>
    <t xml:space="preserve">Kółko recytators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4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Udział uczniów klas piątych w zajęciach pozalekcyj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31894649751793"/>
          <c:w val="0.842597039689124"/>
          <c:h val="0.85142029784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jęcia pozalekcyjne'!$C$5</c:f>
              <c:strCache>
                <c:ptCount val="1"/>
                <c:pt idx="0">
                  <c:v>Dziewczęt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jęcia pozalekcyjne'!$B$6:$B$11</c:f>
              <c:strCache>
                <c:ptCount val="6"/>
                <c:pt idx="0">
                  <c:v>Klub internautów</c:v>
                </c:pt>
                <c:pt idx="1">
                  <c:v>Klub przyrodników</c:v>
                </c:pt>
                <c:pt idx="2">
                  <c:v>Klub turystyczny</c:v>
                </c:pt>
                <c:pt idx="3">
                  <c:v>Szkolny Klub Sportowy</c:v>
                </c:pt>
                <c:pt idx="4">
                  <c:v>Kółko matematyczne</c:v>
                </c:pt>
                <c:pt idx="5">
                  <c:v>Kółko recytatorskie</c:v>
                </c:pt>
              </c:strCache>
            </c:strRef>
          </c:cat>
          <c:val>
            <c:numRef>
              <c:f>'Zajęcia pozalekcyjne'!$C$6:$C$11</c:f>
              <c:numCache>
                <c:formatCode>General</c:formatCode>
                <c:ptCount val="6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'Zajęcia pozalekcyjne'!$D$5</c:f>
              <c:strCache>
                <c:ptCount val="1"/>
                <c:pt idx="0">
                  <c:v>Chłopcy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jęcia pozalekcyjne'!$B$6:$B$11</c:f>
              <c:strCache>
                <c:ptCount val="6"/>
                <c:pt idx="0">
                  <c:v>Klub internautów</c:v>
                </c:pt>
                <c:pt idx="1">
                  <c:v>Klub przyrodników</c:v>
                </c:pt>
                <c:pt idx="2">
                  <c:v>Klub turystyczny</c:v>
                </c:pt>
                <c:pt idx="3">
                  <c:v>Szkolny Klub Sportowy</c:v>
                </c:pt>
                <c:pt idx="4">
                  <c:v>Kółko matematyczne</c:v>
                </c:pt>
                <c:pt idx="5">
                  <c:v>Kółko recytatorskie</c:v>
                </c:pt>
              </c:strCache>
            </c:strRef>
          </c:cat>
          <c:val>
            <c:numRef>
              <c:f>'Zajęcia pozalekcyjne'!$D$6:$D$11</c:f>
              <c:numCache>
                <c:formatCode>General</c:formatCode>
                <c:ptCount val="6"/>
                <c:pt idx="0">
                  <c:v>13</c:v>
                </c:pt>
                <c:pt idx="1">
                  <c:v>4</c:v>
                </c:pt>
                <c:pt idx="2">
                  <c:v>6</c:v>
                </c:pt>
                <c:pt idx="3">
                  <c:v>15</c:v>
                </c:pt>
                <c:pt idx="4">
                  <c:v>8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88707327"/>
        <c:axId val="65173640"/>
      </c:barChart>
      <c:catAx>
        <c:axId val="88707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73640"/>
        <c:crossesAt val="0"/>
        <c:auto val="1"/>
        <c:lblAlgn val="ctr"/>
        <c:lblOffset val="100"/>
        <c:noMultiLvlLbl val="0"/>
      </c:catAx>
      <c:valAx>
        <c:axId val="6517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E"/>
                  </a:rPr>
                  <a:t>Liczba uczestnik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70732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8311574902851"/>
          <c:y val="0.477799227799228"/>
        </c:manualLayout>
      </c:layout>
      <c:overlay val="0"/>
      <c:spPr>
        <a:solidFill>
          <a:srgbClr val="ffcc99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cc99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rocentowy rozkład udziału uczniów klas piątych 
w zajęciach pozalekcyj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446841025193"/>
          <c:y val="0.276475455046884"/>
          <c:w val="0.378727677596821"/>
          <c:h val="0.603764478764479"/>
        </c:manualLayout>
      </c:layout>
      <c:pieChart>
        <c:varyColors val="1"/>
        <c:ser>
          <c:idx val="0"/>
          <c:order val="0"/>
          <c:tx>
            <c:strRef>
              <c:f>'Zajęcia pozalekcyjne'!$E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Zajęcia pozalekcyjne'!$B$6:$B$11</c:f>
              <c:strCache>
                <c:ptCount val="6"/>
                <c:pt idx="0">
                  <c:v>Klub internautów</c:v>
                </c:pt>
                <c:pt idx="1">
                  <c:v>Klub przyrodników</c:v>
                </c:pt>
                <c:pt idx="2">
                  <c:v>Klub turystyczny</c:v>
                </c:pt>
                <c:pt idx="3">
                  <c:v>Szkolny Klub Sportowy</c:v>
                </c:pt>
                <c:pt idx="4">
                  <c:v>Kółko matematyczne</c:v>
                </c:pt>
                <c:pt idx="5">
                  <c:v>Kółko recytatorskie</c:v>
                </c:pt>
              </c:strCache>
            </c:strRef>
          </c:cat>
          <c:val>
            <c:numRef>
              <c:f>'Zajęcia pozalekcyjne'!$E$6:$E$1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734576256386"/>
          <c:y val="0.460631549917264"/>
        </c:manualLayout>
      </c:layout>
      <c:overlay val="0"/>
      <c:spPr>
        <a:solidFill>
          <a:srgbClr val="ffcc99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cc99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5" min="3" style="0" width="14.7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true" outlineLevel="0" collapsed="false"/>
    <row r="4" customFormat="false" ht="18" hidden="false" customHeight="true" outlineLevel="0" collapsed="false">
      <c r="B4" s="2" t="s">
        <v>1</v>
      </c>
      <c r="C4" s="2" t="s">
        <v>2</v>
      </c>
      <c r="D4" s="2"/>
      <c r="E4" s="2"/>
    </row>
    <row r="5" customFormat="false" ht="18" hidden="false" customHeight="true" outlineLevel="0" collapsed="false">
      <c r="B5" s="2"/>
      <c r="C5" s="3" t="s">
        <v>3</v>
      </c>
      <c r="D5" s="3" t="s">
        <v>4</v>
      </c>
      <c r="E5" s="3" t="s">
        <v>5</v>
      </c>
    </row>
    <row r="6" customFormat="false" ht="15.75" hidden="false" customHeight="true" outlineLevel="0" collapsed="false">
      <c r="B6" s="4" t="s">
        <v>6</v>
      </c>
      <c r="C6" s="5" t="n">
        <v>5</v>
      </c>
      <c r="D6" s="5" t="n">
        <v>13</v>
      </c>
      <c r="E6" s="6"/>
    </row>
    <row r="7" customFormat="false" ht="15.75" hidden="false" customHeight="true" outlineLevel="0" collapsed="false">
      <c r="B7" s="4" t="s">
        <v>7</v>
      </c>
      <c r="C7" s="5" t="n">
        <v>7</v>
      </c>
      <c r="D7" s="5" t="n">
        <v>4</v>
      </c>
      <c r="E7" s="6"/>
    </row>
    <row r="8" customFormat="false" ht="15.75" hidden="false" customHeight="true" outlineLevel="0" collapsed="false">
      <c r="B8" s="4" t="s">
        <v>8</v>
      </c>
      <c r="C8" s="5" t="n">
        <v>7</v>
      </c>
      <c r="D8" s="5" t="n">
        <v>6</v>
      </c>
      <c r="E8" s="6"/>
    </row>
    <row r="9" customFormat="false" ht="15.75" hidden="false" customHeight="true" outlineLevel="0" collapsed="false">
      <c r="B9" s="4" t="s">
        <v>9</v>
      </c>
      <c r="C9" s="5" t="n">
        <v>8</v>
      </c>
      <c r="D9" s="5" t="n">
        <v>15</v>
      </c>
      <c r="E9" s="6"/>
    </row>
    <row r="10" customFormat="false" ht="15.75" hidden="false" customHeight="true" outlineLevel="0" collapsed="false">
      <c r="B10" s="4" t="s">
        <v>10</v>
      </c>
      <c r="C10" s="5" t="n">
        <v>9</v>
      </c>
      <c r="D10" s="5" t="n">
        <v>8</v>
      </c>
      <c r="E10" s="6"/>
    </row>
    <row r="11" customFormat="false" ht="15" hidden="false" customHeight="false" outlineLevel="0" collapsed="false">
      <c r="B11" s="4" t="s">
        <v>11</v>
      </c>
      <c r="C11" s="5" t="n">
        <v>11</v>
      </c>
      <c r="D11" s="5" t="n">
        <v>3</v>
      </c>
      <c r="E11" s="6"/>
    </row>
    <row r="13" customFormat="false" ht="12.75" hidden="false" customHeight="false" outlineLevel="0" collapsed="false">
      <c r="B13" s="7"/>
      <c r="C13" s="7"/>
      <c r="D13" s="7"/>
      <c r="E13" s="7"/>
    </row>
  </sheetData>
  <mergeCells count="2"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6:31:36Z</dcterms:created>
  <dc:creator>CZARNY KRUK</dc:creator>
  <dc:description/>
  <dc:language>en-US</dc:language>
  <cp:lastModifiedBy>Marek</cp:lastModifiedBy>
  <cp:lastPrinted>2005-04-19T20:46:29Z</cp:lastPrinted>
  <dcterms:modified xsi:type="dcterms:W3CDTF">2005-08-13T13:10:51Z</dcterms:modified>
  <cp:revision>0</cp:revision>
  <dc:subject/>
  <dc:title>Zajęcia pozalekcyjne</dc:title>
</cp:coreProperties>
</file>