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 grzyb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kup grzybów leśnych prowadzony przez firmę „Leśne Runo” w miesiącach czerwiec – listopad (dane w kg)</t>
  </si>
  <si>
    <t xml:space="preserve">Gatunek grzybów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Razem</t>
  </si>
  <si>
    <t xml:space="preserve">boczniak</t>
  </si>
  <si>
    <t xml:space="preserve">borowik</t>
  </si>
  <si>
    <t xml:space="preserve">gąska</t>
  </si>
  <si>
    <t xml:space="preserve">kania</t>
  </si>
  <si>
    <t xml:space="preserve">koźlarz</t>
  </si>
  <si>
    <t xml:space="preserve">kurka</t>
  </si>
  <si>
    <t xml:space="preserve">maślak</t>
  </si>
  <si>
    <t xml:space="preserve">opieńka</t>
  </si>
  <si>
    <t xml:space="preserve">podgrzybek</t>
  </si>
  <si>
    <t xml:space="preserve">rydz</t>
  </si>
  <si>
    <t xml:space="preserve">Łą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9" min="3" style="0" width="13.7"/>
  </cols>
  <sheetData>
    <row r="1" customFormat="false" ht="12.75" hidden="false" customHeight="false" outlineLevel="0" collapsed="false">
      <c r="B1" s="1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</row>
    <row r="5" customFormat="false" ht="15.75" hidden="false" customHeight="true" outlineLevel="0" collapsed="false">
      <c r="B5" s="10" t="s">
        <v>9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688</v>
      </c>
      <c r="H5" s="13" t="n">
        <v>843</v>
      </c>
      <c r="I5" s="14" t="n">
        <f aca="false">SUM(C5:H5)</f>
        <v>1531</v>
      </c>
    </row>
    <row r="6" customFormat="false" ht="15.75" hidden="false" customHeight="true" outlineLevel="0" collapsed="false">
      <c r="B6" s="15" t="s">
        <v>10</v>
      </c>
      <c r="C6" s="16" t="n">
        <v>0</v>
      </c>
      <c r="D6" s="17" t="n">
        <v>144</v>
      </c>
      <c r="E6" s="17" t="n">
        <v>1748</v>
      </c>
      <c r="F6" s="17" t="n">
        <v>2299</v>
      </c>
      <c r="G6" s="17" t="n">
        <v>1891</v>
      </c>
      <c r="H6" s="18" t="n">
        <v>145</v>
      </c>
      <c r="I6" s="19" t="n">
        <f aca="false">SUM(C6:H6)</f>
        <v>6227</v>
      </c>
    </row>
    <row r="7" customFormat="false" ht="15.75" hidden="false" customHeight="true" outlineLevel="0" collapsed="false">
      <c r="B7" s="20" t="s">
        <v>11</v>
      </c>
      <c r="C7" s="21" t="n">
        <v>0</v>
      </c>
      <c r="D7" s="22" t="n">
        <v>0</v>
      </c>
      <c r="E7" s="22" t="n">
        <v>0</v>
      </c>
      <c r="F7" s="22" t="n">
        <v>611</v>
      </c>
      <c r="G7" s="22" t="n">
        <v>1625</v>
      </c>
      <c r="H7" s="13" t="n">
        <v>463</v>
      </c>
      <c r="I7" s="14" t="n">
        <f aca="false">SUM(C7:H7)</f>
        <v>2699</v>
      </c>
    </row>
    <row r="8" customFormat="false" ht="15.75" hidden="false" customHeight="true" outlineLevel="0" collapsed="false">
      <c r="B8" s="15" t="s">
        <v>12</v>
      </c>
      <c r="C8" s="16" t="n">
        <v>89</v>
      </c>
      <c r="D8" s="17" t="n">
        <v>146</v>
      </c>
      <c r="E8" s="17" t="n">
        <v>236</v>
      </c>
      <c r="F8" s="17" t="n">
        <v>338</v>
      </c>
      <c r="G8" s="17" t="n">
        <v>219</v>
      </c>
      <c r="H8" s="18" t="n">
        <v>0</v>
      </c>
      <c r="I8" s="19" t="n">
        <f aca="false">SUM(C8:H8)</f>
        <v>1028</v>
      </c>
    </row>
    <row r="9" customFormat="false" ht="15.75" hidden="false" customHeight="true" outlineLevel="0" collapsed="false">
      <c r="B9" s="20" t="s">
        <v>13</v>
      </c>
      <c r="C9" s="21" t="n">
        <v>46</v>
      </c>
      <c r="D9" s="22" t="n">
        <v>188</v>
      </c>
      <c r="E9" s="22" t="n">
        <v>198</v>
      </c>
      <c r="F9" s="22" t="n">
        <v>319</v>
      </c>
      <c r="G9" s="22" t="n">
        <v>448</v>
      </c>
      <c r="H9" s="13" t="n">
        <v>85</v>
      </c>
      <c r="I9" s="14" t="n">
        <f aca="false">SUM(C9:H9)</f>
        <v>1284</v>
      </c>
    </row>
    <row r="10" customFormat="false" ht="15.75" hidden="false" customHeight="true" outlineLevel="0" collapsed="false">
      <c r="B10" s="15" t="s">
        <v>14</v>
      </c>
      <c r="C10" s="16" t="n">
        <v>463</v>
      </c>
      <c r="D10" s="17" t="n">
        <v>388</v>
      </c>
      <c r="E10" s="17" t="n">
        <v>845</v>
      </c>
      <c r="F10" s="17" t="n">
        <v>967</v>
      </c>
      <c r="G10" s="17" t="n">
        <v>743</v>
      </c>
      <c r="H10" s="18" t="n">
        <v>283</v>
      </c>
      <c r="I10" s="19" t="n">
        <f aca="false">SUM(C10:H10)</f>
        <v>3689</v>
      </c>
    </row>
    <row r="11" customFormat="false" ht="15.75" hidden="false" customHeight="true" outlineLevel="0" collapsed="false">
      <c r="B11" s="20" t="s">
        <v>15</v>
      </c>
      <c r="C11" s="21" t="n">
        <v>267</v>
      </c>
      <c r="D11" s="22" t="n">
        <v>392</v>
      </c>
      <c r="E11" s="22" t="n">
        <v>468</v>
      </c>
      <c r="F11" s="22" t="n">
        <v>611</v>
      </c>
      <c r="G11" s="22" t="n">
        <v>637</v>
      </c>
      <c r="H11" s="13" t="n">
        <v>204</v>
      </c>
      <c r="I11" s="14" t="n">
        <f aca="false">SUM(C11:H11)</f>
        <v>2579</v>
      </c>
    </row>
    <row r="12" customFormat="false" ht="15.75" hidden="false" customHeight="true" outlineLevel="0" collapsed="false">
      <c r="B12" s="15" t="s">
        <v>16</v>
      </c>
      <c r="C12" s="16" t="n">
        <v>45</v>
      </c>
      <c r="D12" s="17" t="n">
        <v>178</v>
      </c>
      <c r="E12" s="17" t="n">
        <v>289</v>
      </c>
      <c r="F12" s="17" t="n">
        <v>375</v>
      </c>
      <c r="G12" s="17" t="n">
        <v>898</v>
      </c>
      <c r="H12" s="18" t="n">
        <v>742</v>
      </c>
      <c r="I12" s="19" t="n">
        <f aca="false">SUM(C12:H12)</f>
        <v>2527</v>
      </c>
    </row>
    <row r="13" customFormat="false" ht="15.75" hidden="false" customHeight="true" outlineLevel="0" collapsed="false">
      <c r="B13" s="20" t="s">
        <v>17</v>
      </c>
      <c r="C13" s="23" t="n">
        <v>647</v>
      </c>
      <c r="D13" s="24" t="n">
        <v>1490</v>
      </c>
      <c r="E13" s="24" t="n">
        <v>1884</v>
      </c>
      <c r="F13" s="24" t="n">
        <v>2715</v>
      </c>
      <c r="G13" s="24" t="n">
        <v>3412</v>
      </c>
      <c r="H13" s="25" t="n">
        <v>409</v>
      </c>
      <c r="I13" s="14" t="n">
        <f aca="false">SUM(C13:H13)</f>
        <v>10557</v>
      </c>
    </row>
    <row r="14" customFormat="false" ht="15.75" hidden="false" customHeight="true" outlineLevel="0" collapsed="false">
      <c r="B14" s="15" t="s">
        <v>18</v>
      </c>
      <c r="C14" s="26" t="n">
        <v>0</v>
      </c>
      <c r="D14" s="27" t="n">
        <v>28</v>
      </c>
      <c r="E14" s="27" t="n">
        <v>84</v>
      </c>
      <c r="F14" s="27" t="n">
        <v>165</v>
      </c>
      <c r="G14" s="27" t="n">
        <v>102</v>
      </c>
      <c r="H14" s="28" t="n">
        <v>0</v>
      </c>
      <c r="I14" s="29" t="n">
        <f aca="false">SUM(C14:H14)</f>
        <v>379</v>
      </c>
    </row>
    <row r="15" customFormat="false" ht="19.5" hidden="false" customHeight="true" outlineLevel="0" collapsed="false">
      <c r="B15" s="30" t="s">
        <v>19</v>
      </c>
      <c r="C15" s="31" t="n">
        <f aca="false">SUM(C5:C14)</f>
        <v>1557</v>
      </c>
      <c r="D15" s="31" t="n">
        <f aca="false">SUM(D5:D14)</f>
        <v>2954</v>
      </c>
      <c r="E15" s="31" t="n">
        <f aca="false">SUM(E5:E14)</f>
        <v>5752</v>
      </c>
      <c r="F15" s="31" t="n">
        <f aca="false">SUM(F5:F14)</f>
        <v>8400</v>
      </c>
      <c r="G15" s="31" t="n">
        <f aca="false">SUM(G5:G14)</f>
        <v>10663</v>
      </c>
      <c r="H15" s="31" t="n">
        <f aca="false">SUM(H5:H14)</f>
        <v>3174</v>
      </c>
      <c r="I15" s="32" t="n">
        <f aca="false">SUM(C15:H15)</f>
        <v>32500</v>
      </c>
    </row>
    <row r="16" customFormat="false" ht="12.75" hidden="false" customHeight="false" outlineLevel="0" collapsed="false">
      <c r="B16" s="1"/>
      <c r="I16" s="33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1:36Z</dcterms:created>
  <dc:creator>CZARNY KRUK</dc:creator>
  <dc:description/>
  <dc:language>en-US</dc:language>
  <cp:lastModifiedBy>Marek</cp:lastModifiedBy>
  <dcterms:modified xsi:type="dcterms:W3CDTF">2005-08-13T13:09:33Z</dcterms:modified>
  <cp:revision>0</cp:revision>
  <dc:subject/>
  <dc:title>Skup grzybów</dc:title>
</cp:coreProperties>
</file>